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Instituto Tecnológico Superior Purépecha (a)</t>
  </si>
  <si>
    <t xml:space="preserve">Estado de Situación Financiera Detallado - LDF</t>
  </si>
  <si>
    <t xml:space="preserve">Al 31 de diciembre de 2022 y al 31 de Diciembre de 2023 (b)</t>
  </si>
  <si>
    <t xml:space="preserve">(PESOS)</t>
  </si>
  <si>
    <t xml:space="preserve">Concepto (c)</t>
  </si>
  <si>
    <t xml:space="preserve">2023 (d)</t>
  </si>
  <si>
    <t xml:space="preserve">31 de diciembre de 2022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1979902.99</v>
      </c>
      <c r="D9" s="12" t="n">
        <f aca="false">SUM(D10:D16)</f>
        <v>1835665.97</v>
      </c>
      <c r="E9" s="14" t="s">
        <v>12</v>
      </c>
      <c r="F9" s="12" t="n">
        <f aca="false">SUM(F10:F18)</f>
        <v>1726310.7</v>
      </c>
      <c r="G9" s="12" t="n">
        <f aca="false">SUM(G10:G18)</f>
        <v>1506963.07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60761.82</v>
      </c>
      <c r="G10" s="12" t="n">
        <v>37838.51</v>
      </c>
    </row>
    <row r="11" customFormat="false" ht="12.75" hidden="false" customHeight="false" outlineLevel="0" collapsed="false">
      <c r="B11" s="15" t="s">
        <v>15</v>
      </c>
      <c r="C11" s="12" t="n">
        <v>1979902.99</v>
      </c>
      <c r="D11" s="12" t="n">
        <v>1835665.97</v>
      </c>
      <c r="E11" s="16" t="s">
        <v>16</v>
      </c>
      <c r="F11" s="12" t="n">
        <v>37184.27</v>
      </c>
      <c r="G11" s="12" t="n">
        <v>406.17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1628364.61</v>
      </c>
      <c r="G16" s="12" t="n">
        <v>1468718.39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136.65</v>
      </c>
      <c r="D17" s="12" t="n">
        <f aca="false">SUM(D18:D24)</f>
        <v>150.04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0</v>
      </c>
      <c r="G18" s="12" t="n">
        <v>0</v>
      </c>
    </row>
    <row r="19" customFormat="false" ht="12.75" hidden="false" customHeight="false" outlineLevel="0" collapsed="false">
      <c r="B19" s="15" t="s">
        <v>31</v>
      </c>
      <c r="C19" s="12" t="n">
        <v>136.65</v>
      </c>
      <c r="D19" s="12" t="n">
        <v>150.04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0</v>
      </c>
      <c r="D20" s="12" t="n">
        <v>0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1980039.64</v>
      </c>
      <c r="D47" s="12" t="n">
        <f aca="false">D9+D17+D25+D31+D37+D38+D41</f>
        <v>1835816.01</v>
      </c>
      <c r="E47" s="11" t="s">
        <v>86</v>
      </c>
      <c r="F47" s="12" t="n">
        <f aca="false">F9+F19+F23+F26+F27+F31+F38+F42</f>
        <v>1726310.7</v>
      </c>
      <c r="G47" s="12" t="n">
        <f aca="false">G9+G19+G23+G26+G27+G31+G38+G42</f>
        <v>1506963.07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2187024.56</v>
      </c>
      <c r="D51" s="12" t="n">
        <v>2187024.56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40798403.36</v>
      </c>
      <c r="D52" s="12" t="n">
        <v>40798403.36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24303957.19</v>
      </c>
      <c r="D53" s="12" t="n">
        <v>24281557.19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670868.45</v>
      </c>
      <c r="D54" s="12" t="n">
        <v>630868.45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0</v>
      </c>
      <c r="D55" s="12" t="n">
        <v>0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1726310.7</v>
      </c>
      <c r="G59" s="12" t="n">
        <f aca="false">G47+G57</f>
        <v>1506963.07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67960253.56</v>
      </c>
      <c r="D60" s="12" t="n">
        <f aca="false">SUM(D50:D58)</f>
        <v>67897853.56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69940293.2</v>
      </c>
      <c r="D62" s="12" t="n">
        <f aca="false">D47+D60</f>
        <v>69733669.57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55581782.05</v>
      </c>
      <c r="G63" s="12" t="n">
        <f aca="false">SUM(G64:G66)</f>
        <v>55581782.05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55581782.05</v>
      </c>
      <c r="G66" s="12" t="n">
        <v>55581782.05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12632200.45</v>
      </c>
      <c r="G68" s="12" t="n">
        <f aca="false">SUM(G69:G73)</f>
        <v>12644924.45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62400</v>
      </c>
      <c r="G69" s="12" t="n">
        <v>546248.96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12569800.45</v>
      </c>
      <c r="G70" s="12" t="n">
        <v>12098675.49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0</v>
      </c>
      <c r="G73" s="12" t="n">
        <v>0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68213982.5</v>
      </c>
      <c r="G79" s="12" t="n">
        <f aca="false">G63+G68+G75</f>
        <v>68226706.5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69940293.2</v>
      </c>
      <c r="G81" s="12" t="n">
        <f aca="false">G59+G79</f>
        <v>69733669.57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Financieros</cp:lastModifiedBy>
  <cp:lastPrinted>2016-12-20T19:33:34Z</cp:lastPrinted>
  <dcterms:modified xsi:type="dcterms:W3CDTF">2024-01-17T18:44:09Z</dcterms:modified>
  <cp:revision>0</cp:revision>
  <dc:subject/>
  <dc:title/>
</cp:coreProperties>
</file>